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Heim" sheetId="2" state="visible" r:id="rId3"/>
    <sheet name="Ga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Markgräfler Sportschützen</t>
  </si>
  <si>
    <t xml:space="preserve">Kreis 8 im Südbadischen Sportschützenverband e.V.</t>
  </si>
  <si>
    <t xml:space="preserve">Rundenwettkampfleiter Andreas Dudzik, Am Altrhein 5, 79588 Efringen-Kirchen</t>
  </si>
  <si>
    <t xml:space="preserve">Tel.: 07628 - 95333, eMail: andreasdudzik@gmx.de</t>
  </si>
  <si>
    <t xml:space="preserve">Ergebnisliste für Rundenwettkämpfe Sportpistole Kleinkaliber</t>
  </si>
  <si>
    <t xml:space="preserve">Wettkämpfe werden gemäß der Sportordnung des DSB und der Rundenwettkampfordnung des MSSK durchgeführt</t>
  </si>
  <si>
    <t xml:space="preserve">Kreisklasse:</t>
  </si>
  <si>
    <t xml:space="preserve">Heimmannschaft:</t>
  </si>
  <si>
    <t xml:space="preserve">Schütze / Schützin</t>
  </si>
  <si>
    <t xml:space="preserve">10erP S1</t>
  </si>
  <si>
    <t xml:space="preserve">10erP S2</t>
  </si>
  <si>
    <t xml:space="preserve">10erP S3</t>
  </si>
  <si>
    <t xml:space="preserve">10erD S1</t>
  </si>
  <si>
    <t xml:space="preserve">10erD S2</t>
  </si>
  <si>
    <t xml:space="preserve">10erD S3</t>
  </si>
  <si>
    <t xml:space="preserve">Gesamt-
ergebnis</t>
  </si>
  <si>
    <t xml:space="preserve">1.</t>
  </si>
  <si>
    <t xml:space="preserve">2.</t>
  </si>
  <si>
    <t xml:space="preserve">3.</t>
  </si>
  <si>
    <t xml:space="preserve">Gesamtergebnis der 3 besten Schützinnen oder Schützen:</t>
  </si>
  <si>
    <t xml:space="preserve">4.</t>
  </si>
  <si>
    <t xml:space="preserve">5.</t>
  </si>
  <si>
    <t xml:space="preserve">6.</t>
  </si>
  <si>
    <t xml:space="preserve">Gastmannschaft:</t>
  </si>
  <si>
    <t xml:space="preserve">Gesamtegebnis der 3 besten Schützinnen oder Schützen:</t>
  </si>
  <si>
    <t xml:space="preserve">Datum des Wettkampftages:</t>
  </si>
  <si>
    <t xml:space="preserve">Unterschriften der Mannschaftsführer:</t>
  </si>
  <si>
    <t xml:space="preserve">Heimmannschaft</t>
  </si>
  <si>
    <t xml:space="preserve">Gastmannschaft</t>
  </si>
  <si>
    <t xml:space="preserve">Die Ergebnisliste muss spätestens am dritten Kalendertag nach dem Endtermin dem Rundenwettkampfleiter vorliegen.</t>
  </si>
  <si>
    <t xml:space="preserve">Vorname / Name</t>
  </si>
  <si>
    <t xml:space="preserve">10erP</t>
  </si>
  <si>
    <t xml:space="preserve">10erD</t>
  </si>
  <si>
    <t xml:space="preserve">Total</t>
  </si>
  <si>
    <t xml:space="preserve">Heim:</t>
  </si>
  <si>
    <t xml:space="preserve">Achtung, Eingabe nur in den grün markierten Felder</t>
  </si>
  <si>
    <t xml:space="preserve">Nur in grünen Feldern schreiben !!</t>
  </si>
  <si>
    <t xml:space="preserve">.</t>
  </si>
  <si>
    <t xml:space="preserve">Wettkampf</t>
  </si>
  <si>
    <t xml:space="preserve">Endtermin: </t>
  </si>
  <si>
    <t xml:space="preserve">Gast:</t>
  </si>
  <si>
    <t xml:space="preserve">Nur in den grünen Feldern schreiben 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/\ mmmm\ 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6"/>
      <color rgb="FFFF0000"/>
      <name val="Arial"/>
      <family val="2"/>
    </font>
    <font>
      <sz val="16"/>
      <color rgb="FF008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19080</xdr:rowOff>
    </xdr:from>
    <xdr:to>
      <xdr:col>2</xdr:col>
      <xdr:colOff>161640</xdr:colOff>
      <xdr:row>8</xdr:row>
      <xdr:rowOff>218880</xdr:rowOff>
    </xdr:to>
    <xdr:pic>
      <xdr:nvPicPr>
        <xdr:cNvPr id="0" name="Grafik 2" descr="MSSK Logo mit Kranz grün neu.jpg"/>
        <xdr:cNvPicPr/>
      </xdr:nvPicPr>
      <xdr:blipFill>
        <a:blip r:embed="rId1"/>
        <a:stretch/>
      </xdr:blipFill>
      <xdr:spPr>
        <a:xfrm>
          <a:off x="563040" y="181080"/>
          <a:ext cx="177228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wer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7.56"/>
    <col collapsed="false" customWidth="true" hidden="false" outlineLevel="0" max="8" min="3" style="0" width="10.13"/>
    <col collapsed="false" customWidth="true" hidden="false" outlineLevel="0" max="9" min="9" style="0" width="11.7"/>
  </cols>
  <sheetData>
    <row r="2" customFormat="false" ht="38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4.5" hidden="false" customHeight="true" outlineLevel="0" collapsed="false"/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</row>
    <row r="6" s="6" customFormat="true" ht="11.25" hidden="false" customHeight="false" outlineLevel="0" collapsed="false">
      <c r="A6" s="5"/>
      <c r="C6" s="7" t="s">
        <v>2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8" t="s">
        <v>3</v>
      </c>
      <c r="D7" s="8"/>
      <c r="E7" s="8"/>
      <c r="F7" s="8"/>
      <c r="G7" s="8"/>
      <c r="H7" s="8"/>
      <c r="I7" s="8"/>
    </row>
    <row r="8" customFormat="false" ht="22.5" hidden="false" customHeight="true" outlineLevel="0" collapsed="false">
      <c r="E8" s="6"/>
      <c r="F8" s="6"/>
      <c r="G8" s="6"/>
      <c r="H8" s="6"/>
    </row>
    <row r="9" customFormat="false" ht="22.5" hidden="false" customHeight="true" outlineLevel="0" collapsed="false">
      <c r="E9" s="6"/>
      <c r="F9" s="6"/>
      <c r="G9" s="6"/>
      <c r="H9" s="6"/>
    </row>
    <row r="10" customFormat="false" ht="30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7.5" hidden="false" customHeight="true" outlineLevel="0" collapsed="false">
      <c r="A11" s="11"/>
      <c r="E11" s="6"/>
      <c r="F11" s="6"/>
      <c r="G11" s="6"/>
      <c r="H11" s="6"/>
    </row>
    <row r="12" s="6" customFormat="true" ht="11.2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23.25" hidden="false" customHeight="true" outlineLevel="0" collapsed="false">
      <c r="B13" s="12" t="str">
        <f aca="false">Heim!A17</f>
        <v>.</v>
      </c>
      <c r="C13" s="13" t="str">
        <f aca="false">Heim!B17</f>
        <v>Wettkampf</v>
      </c>
      <c r="D13" s="13"/>
      <c r="F13" s="14" t="str">
        <f aca="false">Heim!B18</f>
        <v>Endtermin: </v>
      </c>
      <c r="G13" s="14"/>
      <c r="H13" s="15" t="n">
        <f aca="false">Heim!C18</f>
        <v>0</v>
      </c>
      <c r="I13" s="16"/>
    </row>
    <row r="14" customFormat="false" ht="12.75" hidden="true" customHeight="false" outlineLevel="0" collapsed="false">
      <c r="B14" s="17" t="s">
        <v>6</v>
      </c>
      <c r="C14" s="1" t="e">
        <f aca="false">#REF!</f>
        <v>#REF!</v>
      </c>
    </row>
    <row r="15" customFormat="false" ht="13.5" hidden="false" customHeight="false" outlineLevel="0" collapsed="false">
      <c r="B15" s="17"/>
      <c r="C15" s="1"/>
    </row>
    <row r="16" customFormat="false" ht="30" hidden="false" customHeight="true" outlineLevel="0" collapsed="false">
      <c r="A16" s="18"/>
      <c r="B16" s="19" t="s">
        <v>7</v>
      </c>
      <c r="C16" s="20" t="n">
        <f aca="false">Heim!C10</f>
        <v>0</v>
      </c>
      <c r="D16" s="20"/>
      <c r="E16" s="20"/>
      <c r="F16" s="20"/>
      <c r="G16" s="20"/>
      <c r="H16" s="20"/>
      <c r="I16" s="20"/>
    </row>
    <row r="17" customFormat="false" ht="6" hidden="false" customHeight="true" outlineLevel="0" collapsed="false"/>
    <row r="18" customFormat="false" ht="30" hidden="false" customHeight="true" outlineLevel="0" collapsed="false">
      <c r="A18" s="21" t="s">
        <v>8</v>
      </c>
      <c r="B18" s="21"/>
      <c r="C18" s="22" t="s">
        <v>9</v>
      </c>
      <c r="D18" s="22" t="s">
        <v>10</v>
      </c>
      <c r="E18" s="21" t="s">
        <v>11</v>
      </c>
      <c r="F18" s="21" t="s">
        <v>12</v>
      </c>
      <c r="G18" s="23" t="s">
        <v>13</v>
      </c>
      <c r="H18" s="23" t="s">
        <v>14</v>
      </c>
      <c r="I18" s="24" t="s">
        <v>15</v>
      </c>
    </row>
    <row r="19" customFormat="false" ht="18" hidden="false" customHeight="true" outlineLevel="0" collapsed="false">
      <c r="A19" s="25" t="s">
        <v>16</v>
      </c>
      <c r="B19" s="26" t="n">
        <f aca="false">Heim!B3</f>
        <v>0</v>
      </c>
      <c r="C19" s="27" t="n">
        <f aca="false">Heim!C3</f>
        <v>0</v>
      </c>
      <c r="D19" s="27" t="n">
        <f aca="false">Heim!D3</f>
        <v>0</v>
      </c>
      <c r="E19" s="27" t="n">
        <f aca="false">Heim!E3</f>
        <v>0</v>
      </c>
      <c r="F19" s="28" t="n">
        <f aca="false">Heim!F3</f>
        <v>0</v>
      </c>
      <c r="G19" s="28" t="n">
        <f aca="false">Heim!G3</f>
        <v>0</v>
      </c>
      <c r="H19" s="28" t="n">
        <f aca="false">Heim!H3</f>
        <v>0</v>
      </c>
      <c r="I19" s="29" t="n">
        <f aca="false">Heim!I3</f>
        <v>0</v>
      </c>
    </row>
    <row r="20" customFormat="false" ht="18" hidden="false" customHeight="true" outlineLevel="0" collapsed="false">
      <c r="A20" s="25" t="s">
        <v>17</v>
      </c>
      <c r="B20" s="26" t="n">
        <f aca="false">Heim!B4</f>
        <v>0</v>
      </c>
      <c r="C20" s="30" t="n">
        <f aca="false">Heim!C4</f>
        <v>0</v>
      </c>
      <c r="D20" s="30" t="n">
        <f aca="false">Heim!D4</f>
        <v>0</v>
      </c>
      <c r="E20" s="31" t="n">
        <f aca="false">Heim!E4</f>
        <v>0</v>
      </c>
      <c r="F20" s="30" t="n">
        <f aca="false">Heim!F4</f>
        <v>0</v>
      </c>
      <c r="G20" s="30" t="n">
        <f aca="false">Heim!G4</f>
        <v>0</v>
      </c>
      <c r="H20" s="30" t="n">
        <f aca="false">Heim!H4</f>
        <v>0</v>
      </c>
      <c r="I20" s="32" t="n">
        <f aca="false">Heim!I4</f>
        <v>0</v>
      </c>
    </row>
    <row r="21" customFormat="false" ht="18" hidden="false" customHeight="true" outlineLevel="0" collapsed="false">
      <c r="A21" s="25" t="s">
        <v>18</v>
      </c>
      <c r="B21" s="26" t="n">
        <f aca="false">Heim!B5</f>
        <v>0</v>
      </c>
      <c r="C21" s="30" t="n">
        <f aca="false">Heim!C5</f>
        <v>0</v>
      </c>
      <c r="D21" s="30" t="n">
        <f aca="false">Heim!D5</f>
        <v>0</v>
      </c>
      <c r="E21" s="31" t="n">
        <f aca="false">Heim!E5</f>
        <v>0</v>
      </c>
      <c r="F21" s="30" t="n">
        <f aca="false">Heim!F5</f>
        <v>0</v>
      </c>
      <c r="G21" s="30" t="n">
        <f aca="false">Heim!G5</f>
        <v>0</v>
      </c>
      <c r="H21" s="30" t="n">
        <f aca="false">Heim!H5</f>
        <v>0</v>
      </c>
      <c r="I21" s="32" t="n">
        <f aca="false">Heim!I5</f>
        <v>0</v>
      </c>
    </row>
    <row r="22" customFormat="false" ht="15.95" hidden="false" customHeight="true" outlineLevel="0" collapsed="false">
      <c r="B22" s="33" t="s">
        <v>19</v>
      </c>
      <c r="C22" s="33"/>
      <c r="D22" s="33"/>
      <c r="E22" s="33"/>
      <c r="F22" s="33"/>
      <c r="G22" s="33"/>
      <c r="H22" s="33"/>
      <c r="I22" s="34" t="n">
        <f aca="false">SUM(I19:I21)</f>
        <v>0</v>
      </c>
    </row>
    <row r="23" customFormat="false" ht="4.5" hidden="false" customHeight="true" outlineLevel="0" collapsed="false">
      <c r="B23" s="35"/>
      <c r="C23" s="35"/>
      <c r="D23" s="35"/>
      <c r="E23" s="35"/>
      <c r="F23" s="35"/>
      <c r="G23" s="35"/>
      <c r="H23" s="35"/>
      <c r="I23" s="36"/>
    </row>
    <row r="24" customFormat="false" ht="18" hidden="false" customHeight="true" outlineLevel="0" collapsed="false">
      <c r="A24" s="25" t="s">
        <v>20</v>
      </c>
      <c r="B24" s="26" t="n">
        <f aca="false">Heim!B6</f>
        <v>0</v>
      </c>
      <c r="C24" s="31" t="n">
        <f aca="false">Heim!C6</f>
        <v>0</v>
      </c>
      <c r="D24" s="31" t="n">
        <f aca="false">Heim!D6</f>
        <v>0</v>
      </c>
      <c r="E24" s="31" t="n">
        <f aca="false">Heim!E6</f>
        <v>0</v>
      </c>
      <c r="F24" s="31" t="n">
        <f aca="false">Heim!F6</f>
        <v>0</v>
      </c>
      <c r="G24" s="31" t="n">
        <f aca="false">Heim!G6</f>
        <v>0</v>
      </c>
      <c r="H24" s="31" t="n">
        <f aca="false">Heim!H6</f>
        <v>0</v>
      </c>
      <c r="I24" s="30" t="n">
        <f aca="false">Heim!I6</f>
        <v>0</v>
      </c>
    </row>
    <row r="25" customFormat="false" ht="18" hidden="false" customHeight="true" outlineLevel="0" collapsed="false">
      <c r="A25" s="25" t="s">
        <v>21</v>
      </c>
      <c r="B25" s="26" t="n">
        <f aca="false">Heim!B7</f>
        <v>0</v>
      </c>
      <c r="C25" s="31" t="n">
        <f aca="false">Heim!C7</f>
        <v>0</v>
      </c>
      <c r="D25" s="31" t="n">
        <f aca="false">Heim!D7</f>
        <v>0</v>
      </c>
      <c r="E25" s="31" t="n">
        <f aca="false">Heim!E7</f>
        <v>0</v>
      </c>
      <c r="F25" s="31" t="n">
        <f aca="false">Heim!F7</f>
        <v>0</v>
      </c>
      <c r="G25" s="31" t="n">
        <f aca="false">Heim!G7</f>
        <v>0</v>
      </c>
      <c r="H25" s="31" t="n">
        <f aca="false">Heim!H7</f>
        <v>0</v>
      </c>
      <c r="I25" s="30" t="n">
        <f aca="false">Heim!I7</f>
        <v>0</v>
      </c>
    </row>
    <row r="26" customFormat="false" ht="18" hidden="false" customHeight="true" outlineLevel="0" collapsed="false">
      <c r="A26" s="25" t="s">
        <v>22</v>
      </c>
      <c r="B26" s="26" t="n">
        <f aca="false">Heim!B8</f>
        <v>0</v>
      </c>
      <c r="C26" s="31" t="n">
        <f aca="false">Heim!C8</f>
        <v>0</v>
      </c>
      <c r="D26" s="31" t="n">
        <f aca="false">Heim!D8</f>
        <v>0</v>
      </c>
      <c r="E26" s="31" t="n">
        <f aca="false">Heim!E8</f>
        <v>0</v>
      </c>
      <c r="F26" s="31" t="n">
        <f aca="false">Heim!F8</f>
        <v>0</v>
      </c>
      <c r="G26" s="31" t="n">
        <f aca="false">Heim!G8</f>
        <v>0</v>
      </c>
      <c r="H26" s="31" t="n">
        <f aca="false">Heim!H8</f>
        <v>0</v>
      </c>
      <c r="I26" s="30" t="n">
        <f aca="false">Heim!I8</f>
        <v>0</v>
      </c>
    </row>
    <row r="27" customFormat="false" ht="28.5" hidden="false" customHeight="true" outlineLevel="0" collapsed="false"/>
    <row r="28" customFormat="false" ht="30" hidden="false" customHeight="true" outlineLevel="0" collapsed="false">
      <c r="A28" s="18"/>
      <c r="B28" s="37" t="s">
        <v>23</v>
      </c>
      <c r="C28" s="38" t="n">
        <f aca="false">Gast!C10</f>
        <v>0</v>
      </c>
      <c r="D28" s="38"/>
      <c r="E28" s="38"/>
      <c r="F28" s="38"/>
      <c r="G28" s="38"/>
      <c r="H28" s="38"/>
      <c r="I28" s="38"/>
    </row>
    <row r="29" customFormat="false" ht="6" hidden="false" customHeight="true" outlineLevel="0" collapsed="false"/>
    <row r="30" customFormat="false" ht="30" hidden="false" customHeight="true" outlineLevel="0" collapsed="false">
      <c r="A30" s="21" t="s">
        <v>8</v>
      </c>
      <c r="B30" s="21"/>
      <c r="C30" s="22" t="s">
        <v>9</v>
      </c>
      <c r="D30" s="22" t="s">
        <v>10</v>
      </c>
      <c r="E30" s="21" t="s">
        <v>11</v>
      </c>
      <c r="F30" s="21" t="s">
        <v>12</v>
      </c>
      <c r="G30" s="23" t="s">
        <v>13</v>
      </c>
      <c r="H30" s="23" t="s">
        <v>14</v>
      </c>
      <c r="I30" s="24" t="s">
        <v>15</v>
      </c>
    </row>
    <row r="31" customFormat="false" ht="18" hidden="false" customHeight="true" outlineLevel="0" collapsed="false">
      <c r="A31" s="39" t="s">
        <v>16</v>
      </c>
      <c r="B31" s="40" t="n">
        <f aca="false">Gast!B3</f>
        <v>0</v>
      </c>
      <c r="C31" s="30" t="n">
        <f aca="false">Gast!C3</f>
        <v>0</v>
      </c>
      <c r="D31" s="30" t="n">
        <f aca="false">Gast!D3</f>
        <v>0</v>
      </c>
      <c r="E31" s="30" t="n">
        <f aca="false">Gast!E3</f>
        <v>0</v>
      </c>
      <c r="F31" s="30" t="n">
        <f aca="false">Gast!F3</f>
        <v>0</v>
      </c>
      <c r="G31" s="30" t="n">
        <f aca="false">Gast!G3</f>
        <v>0</v>
      </c>
      <c r="H31" s="30" t="n">
        <f aca="false">Gast!H3</f>
        <v>0</v>
      </c>
      <c r="I31" s="30" t="n">
        <f aca="false">Gast!I3</f>
        <v>0</v>
      </c>
    </row>
    <row r="32" customFormat="false" ht="18" hidden="false" customHeight="true" outlineLevel="0" collapsed="false">
      <c r="A32" s="25" t="s">
        <v>17</v>
      </c>
      <c r="B32" s="26" t="n">
        <f aca="false">Gast!B4</f>
        <v>0</v>
      </c>
      <c r="C32" s="30" t="n">
        <f aca="false">Gast!C4</f>
        <v>0</v>
      </c>
      <c r="D32" s="30" t="n">
        <f aca="false">Gast!D4</f>
        <v>0</v>
      </c>
      <c r="E32" s="30" t="n">
        <f aca="false">Gast!E4</f>
        <v>0</v>
      </c>
      <c r="F32" s="30" t="n">
        <f aca="false">Gast!F4</f>
        <v>0</v>
      </c>
      <c r="G32" s="30" t="n">
        <f aca="false">Gast!G4</f>
        <v>0</v>
      </c>
      <c r="H32" s="30" t="n">
        <f aca="false">Gast!H4</f>
        <v>0</v>
      </c>
      <c r="I32" s="30" t="n">
        <f aca="false">Gast!I4</f>
        <v>0</v>
      </c>
    </row>
    <row r="33" customFormat="false" ht="18" hidden="false" customHeight="true" outlineLevel="0" collapsed="false">
      <c r="A33" s="25" t="s">
        <v>18</v>
      </c>
      <c r="B33" s="26" t="n">
        <f aca="false">Gast!B5</f>
        <v>0</v>
      </c>
      <c r="C33" s="30" t="n">
        <f aca="false">Gast!C5</f>
        <v>0</v>
      </c>
      <c r="D33" s="30" t="n">
        <f aca="false">Gast!D5</f>
        <v>0</v>
      </c>
      <c r="E33" s="30" t="n">
        <f aca="false">Gast!E5</f>
        <v>0</v>
      </c>
      <c r="F33" s="30" t="n">
        <f aca="false">Gast!F5</f>
        <v>0</v>
      </c>
      <c r="G33" s="30" t="n">
        <f aca="false">Gast!G5</f>
        <v>0</v>
      </c>
      <c r="H33" s="30" t="n">
        <f aca="false">Gast!H5</f>
        <v>0</v>
      </c>
      <c r="I33" s="30" t="n">
        <f aca="false">Gast!I5</f>
        <v>0</v>
      </c>
    </row>
    <row r="34" customFormat="false" ht="15.95" hidden="false" customHeight="true" outlineLevel="0" collapsed="false">
      <c r="A34" s="41" t="s">
        <v>24</v>
      </c>
      <c r="B34" s="41"/>
      <c r="C34" s="41"/>
      <c r="D34" s="41"/>
      <c r="E34" s="41"/>
      <c r="F34" s="41"/>
      <c r="G34" s="41"/>
      <c r="H34" s="41"/>
      <c r="I34" s="34" t="n">
        <f aca="false">SUM(I31:I33)</f>
        <v>0</v>
      </c>
    </row>
    <row r="35" customFormat="false" ht="6.75" hidden="false" customHeight="true" outlineLevel="0" collapsed="false">
      <c r="B35" s="35"/>
      <c r="C35" s="35"/>
      <c r="D35" s="35"/>
      <c r="E35" s="35"/>
      <c r="F35" s="35"/>
      <c r="G35" s="35"/>
      <c r="H35" s="35"/>
      <c r="I35" s="42"/>
    </row>
    <row r="36" customFormat="false" ht="18" hidden="false" customHeight="true" outlineLevel="0" collapsed="false">
      <c r="A36" s="25" t="s">
        <v>20</v>
      </c>
      <c r="B36" s="26" t="n">
        <f aca="false">Gast!B6</f>
        <v>0</v>
      </c>
      <c r="C36" s="30" t="n">
        <f aca="false">Gast!C6</f>
        <v>0</v>
      </c>
      <c r="D36" s="30" t="n">
        <f aca="false">Gast!D6</f>
        <v>0</v>
      </c>
      <c r="E36" s="30" t="n">
        <f aca="false">Gast!E6</f>
        <v>0</v>
      </c>
      <c r="F36" s="30" t="n">
        <f aca="false">Gast!F6</f>
        <v>0</v>
      </c>
      <c r="G36" s="30" t="n">
        <f aca="false">Gast!G6</f>
        <v>0</v>
      </c>
      <c r="H36" s="30" t="n">
        <f aca="false">Gast!H6</f>
        <v>0</v>
      </c>
      <c r="I36" s="30" t="n">
        <f aca="false">Gast!I6</f>
        <v>0</v>
      </c>
    </row>
    <row r="37" customFormat="false" ht="18" hidden="false" customHeight="true" outlineLevel="0" collapsed="false">
      <c r="A37" s="25" t="s">
        <v>21</v>
      </c>
      <c r="B37" s="26" t="n">
        <f aca="false">Gast!B7</f>
        <v>0</v>
      </c>
      <c r="C37" s="30" t="n">
        <f aca="false">Gast!C7</f>
        <v>0</v>
      </c>
      <c r="D37" s="30" t="n">
        <f aca="false">Gast!D7</f>
        <v>0</v>
      </c>
      <c r="E37" s="30" t="n">
        <f aca="false">Gast!E7</f>
        <v>0</v>
      </c>
      <c r="F37" s="30" t="n">
        <f aca="false">Gast!F7</f>
        <v>0</v>
      </c>
      <c r="G37" s="30" t="n">
        <f aca="false">Gast!G7</f>
        <v>0</v>
      </c>
      <c r="H37" s="30" t="n">
        <f aca="false">Gast!H7</f>
        <v>0</v>
      </c>
      <c r="I37" s="30" t="n">
        <f aca="false">Gast!I7</f>
        <v>0</v>
      </c>
    </row>
    <row r="38" customFormat="false" ht="18" hidden="false" customHeight="true" outlineLevel="0" collapsed="false">
      <c r="A38" s="25" t="s">
        <v>22</v>
      </c>
      <c r="B38" s="26" t="n">
        <f aca="false">Gast!B8</f>
        <v>0</v>
      </c>
      <c r="C38" s="30" t="n">
        <f aca="false">Gast!C8</f>
        <v>0</v>
      </c>
      <c r="D38" s="30" t="n">
        <f aca="false">Gast!D8</f>
        <v>0</v>
      </c>
      <c r="E38" s="30" t="n">
        <f aca="false">Gast!E8</f>
        <v>0</v>
      </c>
      <c r="F38" s="30" t="n">
        <f aca="false">Gast!F8</f>
        <v>0</v>
      </c>
      <c r="G38" s="30" t="n">
        <f aca="false">Gast!G8</f>
        <v>0</v>
      </c>
      <c r="H38" s="30" t="n">
        <f aca="false">Gast!H8</f>
        <v>0</v>
      </c>
      <c r="I38" s="30" t="n">
        <f aca="false">Gast!I8</f>
        <v>0</v>
      </c>
    </row>
    <row r="39" customFormat="false" ht="15.95" hidden="false" customHeight="true" outlineLevel="0" collapsed="false"/>
    <row r="40" customFormat="false" ht="12.75" hidden="false" customHeight="false" outlineLevel="0" collapsed="false">
      <c r="A40" s="4" t="s">
        <v>25</v>
      </c>
      <c r="B40" s="4"/>
      <c r="D40" s="4" t="s">
        <v>26</v>
      </c>
      <c r="E40" s="4"/>
      <c r="F40" s="4"/>
      <c r="G40" s="4"/>
      <c r="H40" s="4"/>
      <c r="I40" s="4"/>
    </row>
    <row r="42" customFormat="false" ht="13.5" hidden="false" customHeight="false" outlineLevel="0" collapsed="false">
      <c r="A42" s="43" t="n">
        <f aca="true">TODAY()</f>
        <v>46232</v>
      </c>
      <c r="B42" s="43"/>
      <c r="D42" s="44"/>
      <c r="E42" s="44"/>
      <c r="F42" s="44"/>
      <c r="G42" s="44"/>
      <c r="H42" s="44"/>
      <c r="I42" s="44"/>
      <c r="J42" s="45"/>
    </row>
    <row r="43" customFormat="false" ht="12.75" hidden="false" customHeight="false" outlineLevel="0" collapsed="false">
      <c r="D43" s="46" t="s">
        <v>27</v>
      </c>
      <c r="E43" s="47"/>
      <c r="F43" s="47"/>
      <c r="G43" s="47"/>
      <c r="H43" s="47"/>
      <c r="I43" s="17" t="s">
        <v>28</v>
      </c>
    </row>
    <row r="46" s="6" customFormat="true" ht="12.75" hidden="false" customHeight="false" outlineLevel="0" collapsed="false">
      <c r="A46" s="7" t="s">
        <v>29</v>
      </c>
      <c r="B46" s="7"/>
      <c r="C46" s="7"/>
      <c r="D46" s="7"/>
      <c r="E46" s="7"/>
      <c r="F46" s="7"/>
      <c r="G46" s="7"/>
      <c r="H46" s="7"/>
    </row>
  </sheetData>
  <mergeCells count="19">
    <mergeCell ref="C2:I2"/>
    <mergeCell ref="C4:I4"/>
    <mergeCell ref="C6:I6"/>
    <mergeCell ref="C7:I7"/>
    <mergeCell ref="A10:I10"/>
    <mergeCell ref="A12:I12"/>
    <mergeCell ref="C13:D13"/>
    <mergeCell ref="F13:G13"/>
    <mergeCell ref="C16:I16"/>
    <mergeCell ref="A18:B18"/>
    <mergeCell ref="B22:H22"/>
    <mergeCell ref="C28:I28"/>
    <mergeCell ref="A30:B30"/>
    <mergeCell ref="A34:H34"/>
    <mergeCell ref="A40:B40"/>
    <mergeCell ref="D40:I40"/>
    <mergeCell ref="A42:B42"/>
    <mergeCell ref="D42:I42"/>
    <mergeCell ref="A46:H46"/>
  </mergeCells>
  <printOptions headings="false" gridLines="false" gridLinesSet="true" horizontalCentered="true" verticalCentered="false"/>
  <pageMargins left="0.7875" right="0.39375" top="1.06319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33.7"/>
    <col collapsed="false" customWidth="true" hidden="false" outlineLevel="0" max="9" min="3" style="48" width="11.56"/>
    <col collapsed="false" customWidth="false" hidden="false" outlineLevel="0" max="10" min="10" style="48" width="11.42"/>
    <col collapsed="false" customWidth="true" hidden="false" outlineLevel="0" max="11" min="11" style="48" width="11.28"/>
    <col collapsed="false" customWidth="false" hidden="false" outlineLevel="0" max="257" min="12" style="48" width="11.42"/>
  </cols>
  <sheetData>
    <row r="1" s="51" customFormat="true" ht="20.25" hidden="false" customHeight="false" outlineLevel="0" collapsed="false">
      <c r="A1" s="49"/>
      <c r="B1" s="49" t="s">
        <v>30</v>
      </c>
      <c r="C1" s="50" t="s">
        <v>31</v>
      </c>
      <c r="D1" s="50" t="s">
        <v>31</v>
      </c>
      <c r="E1" s="50" t="s">
        <v>31</v>
      </c>
      <c r="F1" s="50" t="s">
        <v>32</v>
      </c>
      <c r="G1" s="50" t="s">
        <v>32</v>
      </c>
      <c r="H1" s="50" t="s">
        <v>32</v>
      </c>
      <c r="I1" s="49" t="s">
        <v>33</v>
      </c>
    </row>
    <row r="2" s="52" customFormat="true" ht="20.25" hidden="false" customHeight="true" outlineLevel="0" collapsed="false"/>
    <row r="3" s="52" customFormat="true" ht="20.25" hidden="false" customHeight="false" outlineLevel="0" collapsed="false">
      <c r="A3" s="53" t="s">
        <v>16</v>
      </c>
      <c r="B3" s="54"/>
      <c r="C3" s="55"/>
      <c r="D3" s="55"/>
      <c r="E3" s="55"/>
      <c r="F3" s="55"/>
      <c r="G3" s="55"/>
      <c r="H3" s="55"/>
      <c r="I3" s="56" t="n">
        <f aca="false">SUM(C3:H3)</f>
        <v>0</v>
      </c>
    </row>
    <row r="4" customFormat="false" ht="20.25" hidden="false" customHeight="false" outlineLevel="0" collapsed="false">
      <c r="A4" s="53" t="s">
        <v>17</v>
      </c>
      <c r="B4" s="54"/>
      <c r="C4" s="55"/>
      <c r="D4" s="55"/>
      <c r="E4" s="55"/>
      <c r="F4" s="55"/>
      <c r="G4" s="55"/>
      <c r="H4" s="55"/>
      <c r="I4" s="56" t="n">
        <f aca="false">SUM(C4:H4)</f>
        <v>0</v>
      </c>
    </row>
    <row r="5" customFormat="false" ht="20.25" hidden="false" customHeight="false" outlineLevel="0" collapsed="false">
      <c r="A5" s="53" t="s">
        <v>18</v>
      </c>
      <c r="B5" s="54"/>
      <c r="C5" s="55"/>
      <c r="D5" s="55"/>
      <c r="E5" s="55"/>
      <c r="F5" s="55"/>
      <c r="G5" s="55"/>
      <c r="H5" s="55"/>
      <c r="I5" s="56" t="n">
        <f aca="false">SUM(C5:H5)</f>
        <v>0</v>
      </c>
    </row>
    <row r="6" customFormat="false" ht="20.25" hidden="false" customHeight="true" outlineLevel="0" collapsed="false">
      <c r="A6" s="53" t="s">
        <v>20</v>
      </c>
      <c r="B6" s="54"/>
      <c r="C6" s="55"/>
      <c r="D6" s="55"/>
      <c r="E6" s="55"/>
      <c r="F6" s="55"/>
      <c r="G6" s="55"/>
      <c r="H6" s="55"/>
      <c r="I6" s="56" t="n">
        <f aca="false">SUM(C6:H6)</f>
        <v>0</v>
      </c>
    </row>
    <row r="7" customFormat="false" ht="20.25" hidden="false" customHeight="false" outlineLevel="0" collapsed="false">
      <c r="A7" s="53" t="s">
        <v>21</v>
      </c>
      <c r="B7" s="54"/>
      <c r="C7" s="55"/>
      <c r="D7" s="55"/>
      <c r="E7" s="55"/>
      <c r="F7" s="55"/>
      <c r="G7" s="55"/>
      <c r="H7" s="55"/>
      <c r="I7" s="56" t="n">
        <f aca="false">SUM(C7:H7)</f>
        <v>0</v>
      </c>
    </row>
    <row r="8" customFormat="false" ht="20.25" hidden="false" customHeight="false" outlineLevel="0" collapsed="false">
      <c r="A8" s="53" t="s">
        <v>22</v>
      </c>
      <c r="B8" s="54"/>
      <c r="C8" s="55"/>
      <c r="D8" s="55"/>
      <c r="E8" s="55"/>
      <c r="F8" s="55"/>
      <c r="G8" s="55"/>
      <c r="H8" s="55"/>
      <c r="I8" s="56" t="n">
        <f aca="false">SUM(C8:H8)</f>
        <v>0</v>
      </c>
    </row>
    <row r="10" customFormat="false" ht="20.25" hidden="false" customHeight="true" outlineLevel="0" collapsed="false">
      <c r="B10" s="57" t="s">
        <v>34</v>
      </c>
      <c r="C10" s="58"/>
      <c r="D10" s="58"/>
      <c r="E10" s="58"/>
      <c r="F10" s="58"/>
      <c r="G10" s="58"/>
      <c r="H10" s="58"/>
      <c r="I10" s="58"/>
    </row>
    <row r="12" customFormat="false" ht="20.25" hidden="false" customHeight="false" outlineLevel="0" collapsed="false">
      <c r="B12" s="59" t="s">
        <v>35</v>
      </c>
    </row>
    <row r="13" customFormat="false" ht="20.25" hidden="false" customHeight="false" outlineLevel="0" collapsed="false">
      <c r="A13" s="60"/>
      <c r="B13" s="60"/>
      <c r="C13" s="60"/>
      <c r="D13" s="60"/>
    </row>
    <row r="14" customFormat="false" ht="20.25" hidden="false" customHeight="false" outlineLevel="0" collapsed="false">
      <c r="A14" s="60"/>
      <c r="B14" s="60"/>
      <c r="C14" s="60"/>
      <c r="D14" s="61" t="s">
        <v>36</v>
      </c>
      <c r="E14" s="61"/>
      <c r="F14" s="61"/>
      <c r="G14" s="61"/>
      <c r="H14" s="61"/>
      <c r="I14" s="61"/>
      <c r="J14" s="61"/>
      <c r="K14" s="62"/>
    </row>
    <row r="15" customFormat="false" ht="20.25" hidden="false" customHeight="false" outlineLevel="0" collapsed="false">
      <c r="A15" s="60"/>
      <c r="B15" s="60"/>
      <c r="C15" s="60"/>
      <c r="D15" s="60"/>
      <c r="E15" s="62"/>
      <c r="F15" s="62"/>
      <c r="G15" s="62"/>
      <c r="H15" s="62"/>
    </row>
    <row r="16" customFormat="false" ht="20.25" hidden="false" customHeight="false" outlineLevel="0" collapsed="false">
      <c r="A16" s="60"/>
      <c r="B16" s="60"/>
      <c r="C16" s="60"/>
      <c r="D16" s="60"/>
    </row>
    <row r="17" customFormat="false" ht="20.25" hidden="false" customHeight="false" outlineLevel="0" collapsed="false">
      <c r="A17" s="63" t="s">
        <v>37</v>
      </c>
      <c r="B17" s="64" t="s">
        <v>38</v>
      </c>
      <c r="C17" s="65"/>
    </row>
    <row r="18" customFormat="false" ht="20.25" hidden="false" customHeight="false" outlineLevel="0" collapsed="false">
      <c r="B18" s="66" t="s">
        <v>39</v>
      </c>
      <c r="C18" s="67"/>
    </row>
  </sheetData>
  <mergeCells count="2">
    <mergeCell ref="C10:I10"/>
    <mergeCell ref="D14:J1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4.LG_Auswertung">
                <anchor moveWithCells="true" sizeWithCells="false">
                  <from>
                    <xdr:col>1</xdr:col>
                    <xdr:colOff>0</xdr:colOff>
                    <xdr:row>13</xdr:row>
                    <xdr:rowOff>9000</xdr:rowOff>
                  </from>
                  <to>
                    <xdr:col>2</xdr:col>
                    <xdr:colOff>1080</xdr:colOff>
                    <xdr:row>14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33.7"/>
    <col collapsed="false" customWidth="true" hidden="false" outlineLevel="0" max="9" min="3" style="48" width="10.71"/>
    <col collapsed="false" customWidth="false" hidden="false" outlineLevel="0" max="257" min="10" style="48" width="11.42"/>
  </cols>
  <sheetData>
    <row r="1" s="51" customFormat="true" ht="20.25" hidden="false" customHeight="false" outlineLevel="0" collapsed="false">
      <c r="A1" s="49"/>
      <c r="B1" s="49" t="s">
        <v>30</v>
      </c>
      <c r="C1" s="50" t="s">
        <v>31</v>
      </c>
      <c r="D1" s="50" t="s">
        <v>31</v>
      </c>
      <c r="E1" s="50" t="s">
        <v>31</v>
      </c>
      <c r="F1" s="50" t="s">
        <v>32</v>
      </c>
      <c r="G1" s="50" t="s">
        <v>32</v>
      </c>
      <c r="H1" s="50" t="s">
        <v>32</v>
      </c>
      <c r="I1" s="49" t="s">
        <v>33</v>
      </c>
    </row>
    <row r="2" s="52" customFormat="true" ht="20.25" hidden="false" customHeight="true" outlineLevel="0" collapsed="false"/>
    <row r="3" s="52" customFormat="true" ht="20.25" hidden="false" customHeight="false" outlineLevel="0" collapsed="false">
      <c r="A3" s="53" t="s">
        <v>16</v>
      </c>
      <c r="B3" s="54"/>
      <c r="C3" s="55"/>
      <c r="D3" s="55"/>
      <c r="E3" s="55"/>
      <c r="F3" s="55"/>
      <c r="G3" s="55"/>
      <c r="H3" s="55"/>
      <c r="I3" s="68" t="n">
        <f aca="false">SUM(C3:H3)</f>
        <v>0</v>
      </c>
    </row>
    <row r="4" customFormat="false" ht="20.25" hidden="false" customHeight="false" outlineLevel="0" collapsed="false">
      <c r="A4" s="53" t="s">
        <v>17</v>
      </c>
      <c r="B4" s="54"/>
      <c r="C4" s="55"/>
      <c r="D4" s="55"/>
      <c r="E4" s="55"/>
      <c r="F4" s="55"/>
      <c r="G4" s="55"/>
      <c r="H4" s="55"/>
      <c r="I4" s="68" t="n">
        <f aca="false">SUM(C4:H4)</f>
        <v>0</v>
      </c>
    </row>
    <row r="5" customFormat="false" ht="20.25" hidden="false" customHeight="false" outlineLevel="0" collapsed="false">
      <c r="A5" s="53" t="s">
        <v>18</v>
      </c>
      <c r="B5" s="54"/>
      <c r="C5" s="55"/>
      <c r="D5" s="55"/>
      <c r="E5" s="55"/>
      <c r="F5" s="55"/>
      <c r="G5" s="55"/>
      <c r="H5" s="55"/>
      <c r="I5" s="68" t="n">
        <f aca="false">SUM(C5:H5)</f>
        <v>0</v>
      </c>
    </row>
    <row r="6" customFormat="false" ht="20.25" hidden="false" customHeight="true" outlineLevel="0" collapsed="false">
      <c r="A6" s="53" t="s">
        <v>20</v>
      </c>
      <c r="B6" s="54"/>
      <c r="C6" s="55"/>
      <c r="D6" s="55"/>
      <c r="E6" s="55"/>
      <c r="F6" s="55"/>
      <c r="G6" s="55"/>
      <c r="H6" s="55"/>
      <c r="I6" s="68" t="n">
        <f aca="false">SUM(C6:H6)</f>
        <v>0</v>
      </c>
    </row>
    <row r="7" customFormat="false" ht="20.25" hidden="false" customHeight="false" outlineLevel="0" collapsed="false">
      <c r="A7" s="53" t="s">
        <v>21</v>
      </c>
      <c r="B7" s="54"/>
      <c r="C7" s="55"/>
      <c r="D7" s="55"/>
      <c r="E7" s="55"/>
      <c r="F7" s="55"/>
      <c r="G7" s="55"/>
      <c r="H7" s="55"/>
      <c r="I7" s="68" t="n">
        <f aca="false">SUM(C7:H7)</f>
        <v>0</v>
      </c>
    </row>
    <row r="8" customFormat="false" ht="20.25" hidden="false" customHeight="false" outlineLevel="0" collapsed="false">
      <c r="A8" s="53" t="s">
        <v>22</v>
      </c>
      <c r="B8" s="54"/>
      <c r="C8" s="55"/>
      <c r="D8" s="55"/>
      <c r="E8" s="55"/>
      <c r="F8" s="55"/>
      <c r="G8" s="55"/>
      <c r="H8" s="55"/>
      <c r="I8" s="68" t="n">
        <f aca="false">SUM(C8:H8)</f>
        <v>0</v>
      </c>
    </row>
    <row r="10" customFormat="false" ht="20.25" hidden="false" customHeight="true" outlineLevel="0" collapsed="false">
      <c r="B10" s="57" t="s">
        <v>40</v>
      </c>
      <c r="C10" s="58"/>
      <c r="D10" s="58"/>
      <c r="E10" s="58"/>
      <c r="F10" s="58"/>
      <c r="G10" s="58"/>
      <c r="H10" s="58"/>
      <c r="I10" s="58"/>
    </row>
    <row r="12" customFormat="false" ht="20.25" hidden="false" customHeight="false" outlineLevel="0" collapsed="false">
      <c r="B12" s="59" t="s">
        <v>35</v>
      </c>
    </row>
    <row r="13" customFormat="false" ht="20.25" hidden="false" customHeight="false" outlineLevel="0" collapsed="false">
      <c r="A13" s="60"/>
      <c r="B13" s="60"/>
      <c r="C13" s="60"/>
      <c r="D13" s="60"/>
    </row>
    <row r="14" customFormat="false" ht="20.25" hidden="false" customHeight="false" outlineLevel="0" collapsed="false">
      <c r="A14" s="60"/>
      <c r="B14" s="61" t="s">
        <v>41</v>
      </c>
      <c r="C14" s="61"/>
      <c r="D14" s="61"/>
    </row>
    <row r="15" customFormat="false" ht="20.25" hidden="false" customHeight="false" outlineLevel="0" collapsed="false">
      <c r="A15" s="60"/>
      <c r="B15" s="60"/>
      <c r="C15" s="60"/>
      <c r="D15" s="60"/>
    </row>
    <row r="16" customFormat="false" ht="20.25" hidden="false" customHeight="false" outlineLevel="0" collapsed="false">
      <c r="A16" s="60"/>
      <c r="B16" s="60"/>
      <c r="C16" s="60"/>
      <c r="D16" s="60"/>
    </row>
  </sheetData>
  <mergeCells count="2">
    <mergeCell ref="C10:I10"/>
    <mergeCell ref="B14:D1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9:48:00Z</dcterms:created>
  <dc:creator>M. Alten</dc:creator>
  <dc:description/>
  <dc:language>en-US</dc:language>
  <cp:lastModifiedBy>Jürgen Grosjean</cp:lastModifiedBy>
  <cp:lastPrinted>2023-12-03T12:32:55Z</cp:lastPrinted>
  <dcterms:modified xsi:type="dcterms:W3CDTF">2023-12-03T12:33:57Z</dcterms:modified>
  <cp:revision>0</cp:revision>
  <dc:subject>SpoPi-KK</dc:subject>
  <dc:title>Ergebnisliste Rundenwettkämpfe</dc:title>
</cp:coreProperties>
</file>